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4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19834.792</v>
      </c>
      <c r="D19" s="19" t="n">
        <v>741678.91</v>
      </c>
      <c r="E19" s="19" t="n">
        <v>611315.61</v>
      </c>
      <c r="F19" s="20" t="n">
        <v>239811.52</v>
      </c>
      <c r="G19" s="21" t="n">
        <f aca="false">D19+D20-C19-F19-F20</f>
        <v>-1136828.7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23370.54</v>
      </c>
      <c r="E20" s="19" t="n">
        <v>497166.09</v>
      </c>
      <c r="F20" s="20" t="n">
        <v>142231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66560.41</v>
      </c>
      <c r="D21" s="20" t="n">
        <v>213196.73</v>
      </c>
      <c r="E21" s="20" t="n">
        <v>203511.64</v>
      </c>
      <c r="F21" s="20" t="n">
        <v>53160.99</v>
      </c>
      <c r="G21" s="21" t="n">
        <f aca="false">D21+D22+D23-C21-F21-F22-F23</f>
        <v>-447963.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7648.82</v>
      </c>
      <c r="E22" s="20" t="n">
        <v>329699.86</v>
      </c>
      <c r="F22" s="20" t="n">
        <v>83969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73.47</v>
      </c>
      <c r="F23" s="20" t="n">
        <v>5118.6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86395.202</v>
      </c>
      <c r="D24" s="24" t="n">
        <f aca="false">SUM(D19:D23)</f>
        <v>1825895</v>
      </c>
      <c r="E24" s="24" t="n">
        <f aca="false">SUM(E19:E23)</f>
        <v>1642466.67</v>
      </c>
      <c r="F24" s="24" t="n">
        <f aca="false">SUM(F19:F23)</f>
        <v>524292.35</v>
      </c>
      <c r="G24" s="24" t="n">
        <f aca="false">SUM(G19:G23)</f>
        <v>-1584792.5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591.66</v>
      </c>
      <c r="D30" s="20" t="n">
        <v>55559.97</v>
      </c>
      <c r="E30" s="20" t="n">
        <v>9787.79</v>
      </c>
      <c r="F30" s="20" t="n">
        <v>57591.66</v>
      </c>
      <c r="G30" s="20" t="n">
        <f aca="false">C30-E30-F30</f>
        <v>-9787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7971.85</v>
      </c>
      <c r="D31" s="20" t="n">
        <v>247589.09</v>
      </c>
      <c r="E31" s="20" t="n">
        <v>50782.45</v>
      </c>
      <c r="F31" s="20" t="n">
        <v>257971.85</v>
      </c>
      <c r="G31" s="20" t="n">
        <f aca="false">C31-E31-F31</f>
        <v>-50782.4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000.31</v>
      </c>
      <c r="D32" s="20" t="n">
        <v>239482.7</v>
      </c>
      <c r="E32" s="20" t="n">
        <v>45031.08</v>
      </c>
      <c r="F32" s="20" t="n">
        <v>185853.270706868</v>
      </c>
      <c r="G32" s="20" t="n">
        <f aca="false">C32-E32-F32</f>
        <v>17115.959293131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2976.89</v>
      </c>
      <c r="D33" s="20" t="n">
        <v>60824.39</v>
      </c>
      <c r="E33" s="20" t="n">
        <v>11548.09</v>
      </c>
      <c r="F33" s="20" t="n">
        <v>62976.89</v>
      </c>
      <c r="G33" s="20" t="n">
        <f aca="false">C33-E33-F33</f>
        <v>-11548.0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338.88</v>
      </c>
      <c r="D36" s="20" t="n">
        <v>26367.38</v>
      </c>
      <c r="E36" s="20" t="n">
        <v>4687.02</v>
      </c>
      <c r="F36" s="20" t="n">
        <v>27338.88</v>
      </c>
      <c r="G36" s="20" t="n">
        <f aca="false">C36-E36-F36</f>
        <v>-4687.0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149.25</v>
      </c>
      <c r="D37" s="20" t="n">
        <v>33825.07</v>
      </c>
      <c r="E37" s="20" t="n">
        <v>5505.16</v>
      </c>
      <c r="F37" s="20" t="n">
        <v>35149.25</v>
      </c>
      <c r="G37" s="20" t="n">
        <f aca="false">C37-E37-F37</f>
        <v>-5505.1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043.55</v>
      </c>
      <c r="D38" s="20" t="n">
        <v>17817.9</v>
      </c>
      <c r="E38" s="20" t="n">
        <v>4722.52</v>
      </c>
      <c r="F38" s="20" t="n">
        <v>19043.55</v>
      </c>
      <c r="G38" s="20" t="n">
        <f aca="false">C38-E38-F38</f>
        <v>-4722.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5202.91</v>
      </c>
      <c r="D40" s="20" t="n">
        <v>141053.97</v>
      </c>
      <c r="E40" s="20" t="n">
        <v>21677.38</v>
      </c>
      <c r="F40" s="20" t="n">
        <v>145202.91</v>
      </c>
      <c r="G40" s="20" t="n">
        <f aca="false">C40-E40-F40</f>
        <v>-21677.3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142.1</v>
      </c>
      <c r="D41" s="20" t="n">
        <v>57480.62</v>
      </c>
      <c r="E41" s="20" t="n">
        <v>9077.41</v>
      </c>
      <c r="F41" s="20" t="n">
        <v>59142.1</v>
      </c>
      <c r="G41" s="20" t="n">
        <f aca="false">C41-E41-F41</f>
        <v>-9077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74.34</v>
      </c>
      <c r="E42" s="20" t="n">
        <v>410.81</v>
      </c>
      <c r="F42" s="20" t="n">
        <v>0</v>
      </c>
      <c r="G42" s="20" t="n">
        <f aca="false">C42-E42-F42</f>
        <v>-410.8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6.32</v>
      </c>
      <c r="D44" s="20" t="n">
        <v>135.71</v>
      </c>
      <c r="E44" s="20" t="n">
        <v>2.06</v>
      </c>
      <c r="F44" s="20" t="n">
        <v>136.32</v>
      </c>
      <c r="G44" s="20" t="n">
        <f aca="false">C44-E44-F44</f>
        <v>-2.0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2553.72</v>
      </c>
      <c r="D45" s="30" t="n">
        <f aca="false">SUM(D30:D44)</f>
        <v>881511.14</v>
      </c>
      <c r="E45" s="30" t="n">
        <f aca="false">SUM(E30:E44)</f>
        <v>163231.77</v>
      </c>
      <c r="F45" s="30" t="n">
        <f aca="false">SUM(F30:F44)</f>
        <v>850406.680706868</v>
      </c>
      <c r="G45" s="30" t="n">
        <f aca="false">SUM(G30:G44)</f>
        <v>-101084.7307068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7942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0321.964978189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733.310408346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278.335762013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657.062212584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920.197345733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5853.2707068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87524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38448.7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23977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4470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8Z</dcterms:created>
  <dc:creator>1</dc:creator>
  <dc:description/>
  <dc:language>en-US</dc:language>
  <cp:lastModifiedBy>1</cp:lastModifiedBy>
  <dcterms:modified xsi:type="dcterms:W3CDTF">2015-03-31T08:30:18Z</dcterms:modified>
  <cp:revision>0</cp:revision>
  <dc:subject/>
  <dc:title/>
</cp:coreProperties>
</file>